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1</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1</xdr:rowOff>
              </xdr:from>
              <xdr:to>
                <xdr:col>52</xdr:col>
                <xdr:colOff>81</xdr:colOff>
                <xdr:row>1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1</xdr:rowOff>
              </xdr:from>
              <xdr:to>
                <xdr:col>52</xdr:col>
                <xdr:colOff>81</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61</xdr:rowOff>
              </xdr:from>
              <xdr:to>
                <xdr:col>52</xdr:col>
                <xdr:colOff>81</xdr:colOff>
                <xdr:row>17</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61</xdr:rowOff>
              </xdr:from>
              <xdr:to>
                <xdr:col>52</xdr:col>
                <xdr:colOff>81</xdr:colOff>
                <xdr:row>1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61</xdr:rowOff>
              </xdr:from>
              <xdr:to>
                <xdr:col>52</xdr:col>
                <xdr:colOff>81</xdr:colOff>
                <xdr:row>20</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61</xdr:rowOff>
              </xdr:from>
              <xdr:to>
                <xdr:col>52</xdr:col>
                <xdr:colOff>81</xdr:colOff>
                <xdr:row>23</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0</xdr:rowOff>
              </xdr:from>
              <xdr:to>
                <xdr:col>52</xdr:col>
                <xdr:colOff>81</xdr:colOff>
                <xdr:row>29</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55</xdr:rowOff>
              </xdr:from>
              <xdr:to>
                <xdr:col>52</xdr:col>
                <xdr:colOff>81</xdr:colOff>
                <xdr:row>3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0</xdr:rowOff>
              </xdr:from>
              <xdr:to>
                <xdr:col>52</xdr:col>
                <xdr:colOff>86</xdr:colOff>
                <xdr:row>36</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0</xdr:rowOff>
              </xdr:from>
              <xdr:to>
                <xdr:col>52</xdr:col>
                <xdr:colOff>86</xdr:colOff>
                <xdr:row>36</xdr:row>
                <xdr:rowOff>10</xdr:rowOff>
              </xdr:to>
            </anchor>
          </commentPr>
        </mc:Choice>
        <mc:Fallback/>
      </mc:AlternateContent>
    </comment>
  </commentList>
</comments>
</file>

<file path=xl/sharedStrings.xml><?xml version="1.0" encoding="utf-8"?>
<sst xmlns="http://schemas.openxmlformats.org/spreadsheetml/2006/main" count="208"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tereotaxic Equipment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Stereotaxic Equipmen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Stereotaxic Equipment with Accessories
(as per Technical details as given  in NIT document)</t>
  </si>
  <si>
    <t xml:space="preserve">Supplying, Conveying and fixing spls. Including eart</t>
  </si>
  <si>
    <t xml:space="preserve">item1</t>
  </si>
  <si>
    <t xml:space="preserve">Warranty Charges for 2nd Years</t>
  </si>
  <si>
    <t xml:space="preserve">ITEM2</t>
  </si>
  <si>
    <t xml:space="preserve">Warranty Charges for 3rd Years (optional)</t>
  </si>
  <si>
    <t xml:space="preserve">ITEM3</t>
  </si>
  <si>
    <t xml:space="preserve">Technical support Two years (optional)</t>
  </si>
  <si>
    <t xml:space="preserve">ITEM4</t>
  </si>
  <si>
    <t xml:space="preserve">AMC 1st year after warranty (optional)</t>
  </si>
  <si>
    <t xml:space="preserve">ITEM5</t>
  </si>
  <si>
    <t xml:space="preserve">AMC 2nd year after warranty (optional)</t>
  </si>
  <si>
    <t xml:space="preserve">ITEM6</t>
  </si>
  <si>
    <t xml:space="preserve">AMC 3rd year after warranty (optional)</t>
  </si>
  <si>
    <t xml:space="preserve">ITEM7</t>
  </si>
  <si>
    <t xml:space="preserve">Freight/Transportation Charges, if any</t>
  </si>
  <si>
    <t xml:space="preserve">ITEM8</t>
  </si>
  <si>
    <t xml:space="preserve">Installation charges, if any </t>
  </si>
  <si>
    <t xml:space="preserve">ITEM9</t>
  </si>
  <si>
    <t xml:space="preserve">Any other charges, if any (A)</t>
  </si>
  <si>
    <t xml:space="preserve">ITEM10</t>
  </si>
  <si>
    <t xml:space="preserve">Any other charges, if any (B)</t>
  </si>
  <si>
    <t xml:space="preserve">ITEM11</t>
  </si>
  <si>
    <t xml:space="preserve">Any other charges, if any (C)</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C25" activeCellId="0" sqref="C2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51.6"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51.6"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51.6" hidden="false" customHeight="true" outlineLevel="0" collapsed="false">
      <c r="A17" s="34" t="n">
        <v>1.5</v>
      </c>
      <c r="B17" s="53"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51.6" hidden="false" customHeight="true" outlineLevel="0" collapsed="false">
      <c r="A18" s="34" t="n">
        <v>1.6</v>
      </c>
      <c r="B18" s="53"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51.6" hidden="false" customHeight="true" outlineLevel="0" collapsed="false">
      <c r="A19" s="34" t="n">
        <v>1.7</v>
      </c>
      <c r="B19" s="53" t="s">
        <v>57</v>
      </c>
      <c r="C19" s="36"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51.6" hidden="false" customHeight="true" outlineLevel="0" collapsed="false">
      <c r="A20" s="34" t="n">
        <v>1.8</v>
      </c>
      <c r="B20" s="55" t="s">
        <v>59</v>
      </c>
      <c r="C20" s="36"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47.4" hidden="false" customHeight="true" outlineLevel="0" collapsed="false">
      <c r="A21" s="34" t="n">
        <v>1.9</v>
      </c>
      <c r="B21" s="55" t="s">
        <v>61</v>
      </c>
      <c r="C21" s="36"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47.4" hidden="false" customHeight="true" outlineLevel="0" collapsed="false">
      <c r="A22" s="34" t="n">
        <v>2</v>
      </c>
      <c r="B22" s="56" t="s">
        <v>63</v>
      </c>
      <c r="C22" s="54"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47.4" hidden="false" customHeight="true" outlineLevel="0" collapsed="false">
      <c r="A23" s="34" t="n">
        <v>2.1</v>
      </c>
      <c r="B23" s="56" t="s">
        <v>65</v>
      </c>
      <c r="C23" s="36"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47.4" hidden="false" customHeight="true" outlineLevel="0" collapsed="false">
      <c r="A24" s="34" t="n">
        <v>2.2</v>
      </c>
      <c r="B24" s="56" t="s">
        <v>67</v>
      </c>
      <c r="C24" s="36"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1</v>
      </c>
      <c r="IF24" s="52"/>
      <c r="IG24" s="52"/>
      <c r="IH24" s="52"/>
      <c r="II24" s="52"/>
    </row>
    <row r="25" s="50" customFormat="true" ht="24.75" hidden="false" customHeight="true" outlineLevel="0" collapsed="false">
      <c r="A25" s="57" t="s">
        <v>69</v>
      </c>
      <c r="B25" s="58"/>
      <c r="C25" s="59"/>
      <c r="D25" s="60"/>
      <c r="E25" s="61"/>
      <c r="F25" s="61"/>
      <c r="G25" s="61"/>
      <c r="H25" s="62"/>
      <c r="I25" s="62"/>
      <c r="J25" s="62"/>
      <c r="K25" s="62"/>
      <c r="L25" s="63"/>
      <c r="BA25" s="64" t="n">
        <f aca="false">SUM(BA13:BA24)</f>
        <v>0</v>
      </c>
      <c r="BB25" s="64" t="n">
        <f aca="false">SUM(BB13:BB24)</f>
        <v>0</v>
      </c>
      <c r="BC25" s="49" t="e">
        <f aca="false">SpellNumber($E$2,BB25)</f>
        <v>#VALUE!</v>
      </c>
      <c r="IE25" s="52" t="n">
        <v>4</v>
      </c>
      <c r="IF25" s="52" t="s">
        <v>70</v>
      </c>
      <c r="IG25" s="52" t="s">
        <v>71</v>
      </c>
      <c r="IH25" s="52" t="n">
        <v>10</v>
      </c>
      <c r="II25" s="52" t="s">
        <v>41</v>
      </c>
    </row>
    <row r="26" s="76" customFormat="true" ht="54.75" hidden="true" customHeight="true" outlineLevel="0" collapsed="false">
      <c r="A26" s="65" t="s">
        <v>72</v>
      </c>
      <c r="B26" s="66"/>
      <c r="C26" s="67"/>
      <c r="D26" s="68"/>
      <c r="E26" s="69" t="s">
        <v>73</v>
      </c>
      <c r="F26" s="70"/>
      <c r="G26" s="71"/>
      <c r="H26" s="72"/>
      <c r="I26" s="72"/>
      <c r="J26" s="72"/>
      <c r="K26" s="73"/>
      <c r="L26" s="74"/>
      <c r="M26" s="75" t="s">
        <v>74</v>
      </c>
      <c r="O26" s="50"/>
      <c r="P26" s="50"/>
      <c r="Q26" s="50"/>
      <c r="R26" s="50"/>
      <c r="S26" s="50"/>
      <c r="BA26" s="77" t="n">
        <f aca="false">IF(ISBLANK(F26),0,IF(E26="Excess (+)",ROUND(BA25+(BA25*F26),2),IF(E26="Less (-)",ROUND(BA25+(BA25*F26*(-1)),2),0)))</f>
        <v>0</v>
      </c>
      <c r="BB26" s="78" t="n">
        <f aca="false">ROUND(BA26,0)</f>
        <v>0</v>
      </c>
      <c r="BC26" s="79" t="e">
        <f aca="false">SpellNumber(L26,BB26)</f>
        <v>#VALUE!</v>
      </c>
      <c r="IE26" s="80"/>
      <c r="IF26" s="80"/>
      <c r="IG26" s="80"/>
      <c r="IH26" s="80"/>
      <c r="II26" s="80"/>
    </row>
    <row r="27" s="76" customFormat="true" ht="43.5" hidden="false" customHeight="true" outlineLevel="0" collapsed="false">
      <c r="A27" s="57" t="s">
        <v>75</v>
      </c>
      <c r="B27" s="57"/>
      <c r="C27" s="81" t="e">
        <f aca="false">SpellNumber($E$2,BB25)</f>
        <v>#VALUE!</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IE27" s="80"/>
      <c r="IF27" s="80"/>
      <c r="IG27" s="80"/>
      <c r="IH27" s="80"/>
      <c r="II27" s="80"/>
    </row>
  </sheetData>
  <sheetProtection sheet="true"/>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8 C22" type="none">
      <formula1>0</formula1>
      <formula2>0</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76</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1-16T07:32: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