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53</xdr:rowOff>
              </xdr:from>
              <xdr:to>
                <xdr:col>52</xdr:col>
                <xdr:colOff>86</xdr:colOff>
                <xdr:row>17</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53</xdr:rowOff>
              </xdr:from>
              <xdr:to>
                <xdr:col>52</xdr:col>
                <xdr:colOff>86</xdr:colOff>
                <xdr:row>18</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53</xdr:rowOff>
              </xdr:from>
              <xdr:to>
                <xdr:col>52</xdr:col>
                <xdr:colOff>86</xdr:colOff>
                <xdr:row>19</xdr:row>
                <xdr:rowOff>2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6</xdr:row>
                <xdr:rowOff>0</xdr:rowOff>
              </xdr:from>
              <xdr:to>
                <xdr:col>52</xdr:col>
                <xdr:colOff>81</xdr:colOff>
                <xdr:row>32</xdr:row>
                <xdr:rowOff>1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34</xdr:rowOff>
              </xdr:from>
              <xdr:to>
                <xdr:col>52</xdr:col>
                <xdr:colOff>86</xdr:colOff>
                <xdr:row>27</xdr:row>
                <xdr:rowOff>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34</xdr:rowOff>
              </xdr:from>
              <xdr:to>
                <xdr:col>52</xdr:col>
                <xdr:colOff>86</xdr:colOff>
                <xdr:row>28</xdr:row>
                <xdr:rowOff>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3</xdr:row>
                <xdr:rowOff>0</xdr:rowOff>
              </xdr:from>
              <xdr:to>
                <xdr:col>52</xdr:col>
                <xdr:colOff>86</xdr:colOff>
                <xdr:row>28</xdr:row>
                <xdr:rowOff>1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3</xdr:row>
                <xdr:rowOff>0</xdr:rowOff>
              </xdr:from>
              <xdr:to>
                <xdr:col>52</xdr:col>
                <xdr:colOff>86</xdr:colOff>
                <xdr:row>28</xdr:row>
                <xdr:rowOff>18</xdr:rowOff>
              </xdr:to>
            </anchor>
          </commentPr>
        </mc:Choice>
        <mc:Fallback/>
      </mc:AlternateContent>
    </comment>
  </commentList>
</comments>
</file>

<file path=xl/sharedStrings.xml><?xml version="1.0" encoding="utf-8"?>
<sst xmlns="http://schemas.openxmlformats.org/spreadsheetml/2006/main" count="196" uniqueCount="79">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Digital Source Meter with Accessorie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Digital Source Meter with Accessories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Multimode plate reader
(as per Technical details as given  in NIT document)</t>
  </si>
  <si>
    <t xml:space="preserve">Supplying, Conveying and fixing spls. Including eart</t>
  </si>
  <si>
    <t xml:space="preserve">item1</t>
  </si>
  <si>
    <t xml:space="preserve">Warranty Charges for 2nd year</t>
  </si>
  <si>
    <t xml:space="preserve">ITEM2</t>
  </si>
  <si>
    <t xml:space="preserve">Warranty Charges for 3rd year</t>
  </si>
  <si>
    <t xml:space="preserve">ITEM3</t>
  </si>
  <si>
    <t xml:space="preserve">AMC charges for 1st year</t>
  </si>
  <si>
    <t xml:space="preserve">ITEM4</t>
  </si>
  <si>
    <t xml:space="preserve">Warranty Charges for 4th year</t>
  </si>
  <si>
    <t xml:space="preserve">AMC charges for 2nd year</t>
  </si>
  <si>
    <t xml:space="preserve">ITEM5</t>
  </si>
  <si>
    <t xml:space="preserve">Warranty Charges for 5th year</t>
  </si>
  <si>
    <t xml:space="preserve">AMC charges for 3rd year</t>
  </si>
  <si>
    <t xml:space="preserve">ITEM6</t>
  </si>
  <si>
    <t xml:space="preserve">Freight/Transportation Charges, if any</t>
  </si>
  <si>
    <t xml:space="preserve">ITEM7</t>
  </si>
  <si>
    <t xml:space="preserve">Installation charges, if any </t>
  </si>
  <si>
    <t xml:space="preserve">ITEM8</t>
  </si>
  <si>
    <t xml:space="preserve">Any other charges, if any (A)</t>
  </si>
  <si>
    <t xml:space="preserve">ITEM9</t>
  </si>
  <si>
    <t xml:space="preserve">Any other charges, if any (B)</t>
  </si>
  <si>
    <t xml:space="preserve">ITEM10</t>
  </si>
  <si>
    <t xml:space="preserve">AMC charges for 4th year</t>
  </si>
  <si>
    <t xml:space="preserve">Any other charges, if any (C)</t>
  </si>
  <si>
    <t xml:space="preserve">ITEM11</t>
  </si>
  <si>
    <t xml:space="preserve">AMC charges for 5th year</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c r="IG14" s="52"/>
      <c r="IH14" s="52"/>
      <c r="II14" s="52"/>
    </row>
    <row r="15" s="50" customFormat="true" ht="47.45" hidden="false" customHeight="true" outlineLevel="0" collapsed="false">
      <c r="A15" s="34" t="n">
        <v>1.3</v>
      </c>
      <c r="B15" s="53" t="s">
        <v>49</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1</v>
      </c>
      <c r="IF15" s="52"/>
      <c r="IG15" s="52"/>
      <c r="IH15" s="52"/>
      <c r="II15" s="52"/>
    </row>
    <row r="16" s="50" customFormat="true" ht="47.45" hidden="false" customHeight="true" outlineLevel="0" collapsed="false">
      <c r="A16" s="34" t="n">
        <v>1.4</v>
      </c>
      <c r="B16" s="54" t="s">
        <v>51</v>
      </c>
      <c r="C16" s="36"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3</v>
      </c>
      <c r="IC16" s="50" t="s">
        <v>52</v>
      </c>
      <c r="ID16" s="50" t="n">
        <v>1</v>
      </c>
      <c r="IE16" s="52" t="s">
        <v>41</v>
      </c>
      <c r="IF16" s="52"/>
      <c r="IG16" s="52"/>
      <c r="IH16" s="52"/>
      <c r="II16" s="52"/>
    </row>
    <row r="17" s="50" customFormat="true" ht="47.45" hidden="false" customHeight="true" outlineLevel="0" collapsed="false">
      <c r="A17" s="34" t="n">
        <v>1.5</v>
      </c>
      <c r="B17" s="54" t="s">
        <v>54</v>
      </c>
      <c r="C17" s="36" t="s">
        <v>55</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6</v>
      </c>
      <c r="IC17" s="50" t="s">
        <v>55</v>
      </c>
      <c r="ID17" s="50" t="n">
        <v>1</v>
      </c>
      <c r="IE17" s="52" t="s">
        <v>41</v>
      </c>
      <c r="IF17" s="52"/>
      <c r="IG17" s="52"/>
      <c r="IH17" s="52"/>
      <c r="II17" s="52"/>
    </row>
    <row r="18" s="50" customFormat="true" ht="47.45" hidden="false" customHeight="true" outlineLevel="0" collapsed="false">
      <c r="A18" s="34" t="n">
        <v>1.6</v>
      </c>
      <c r="B18" s="54" t="s">
        <v>57</v>
      </c>
      <c r="C18" s="55" t="s">
        <v>58</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B18" s="51"/>
      <c r="IE18" s="52"/>
      <c r="IF18" s="52"/>
      <c r="IG18" s="52"/>
      <c r="IH18" s="52"/>
      <c r="II18" s="52"/>
    </row>
    <row r="19" s="50" customFormat="true" ht="33" hidden="false" customHeight="true" outlineLevel="0" collapsed="false">
      <c r="A19" s="34" t="n">
        <v>1.7</v>
      </c>
      <c r="B19" s="53" t="s">
        <v>59</v>
      </c>
      <c r="C19" s="55" t="s">
        <v>60</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6</v>
      </c>
      <c r="IB19" s="51" t="s">
        <v>51</v>
      </c>
      <c r="IC19" s="50" t="s">
        <v>58</v>
      </c>
      <c r="ID19" s="50" t="n">
        <v>1</v>
      </c>
      <c r="IE19" s="52" t="s">
        <v>41</v>
      </c>
      <c r="IF19" s="52"/>
      <c r="IG19" s="52"/>
      <c r="IH19" s="52"/>
      <c r="II19" s="52"/>
    </row>
    <row r="20" s="50" customFormat="true" ht="33" hidden="false" customHeight="true" outlineLevel="0" collapsed="false">
      <c r="A20" s="34" t="n">
        <v>1.8</v>
      </c>
      <c r="B20" s="53" t="s">
        <v>61</v>
      </c>
      <c r="C20" s="55" t="s">
        <v>62</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7</v>
      </c>
      <c r="IB20" s="51" t="s">
        <v>54</v>
      </c>
      <c r="IC20" s="50" t="s">
        <v>60</v>
      </c>
      <c r="ID20" s="50" t="n">
        <v>1</v>
      </c>
      <c r="IE20" s="52" t="s">
        <v>41</v>
      </c>
      <c r="IF20" s="52"/>
      <c r="IG20" s="52"/>
      <c r="IH20" s="52"/>
      <c r="II20" s="52"/>
    </row>
    <row r="21" s="50" customFormat="true" ht="33" hidden="false" customHeight="true" outlineLevel="0" collapsed="false">
      <c r="A21" s="34" t="n">
        <v>1.9</v>
      </c>
      <c r="B21" s="54" t="s">
        <v>63</v>
      </c>
      <c r="C21" s="55" t="s">
        <v>64</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8</v>
      </c>
      <c r="IB21" s="51" t="s">
        <v>57</v>
      </c>
      <c r="IC21" s="50" t="s">
        <v>62</v>
      </c>
      <c r="ID21" s="50" t="n">
        <v>1</v>
      </c>
      <c r="IE21" s="52" t="s">
        <v>41</v>
      </c>
      <c r="IF21" s="52"/>
      <c r="IG21" s="52"/>
      <c r="IH21" s="52"/>
      <c r="II21" s="52"/>
    </row>
    <row r="22" s="50" customFormat="true" ht="33" hidden="false" customHeight="true" outlineLevel="0" collapsed="false">
      <c r="A22" s="34" t="n">
        <v>2</v>
      </c>
      <c r="B22" s="54" t="s">
        <v>65</v>
      </c>
      <c r="C22" s="55" t="s">
        <v>66</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1.9</v>
      </c>
      <c r="IB22" s="51" t="s">
        <v>67</v>
      </c>
      <c r="IC22" s="50" t="s">
        <v>64</v>
      </c>
      <c r="ID22" s="50" t="n">
        <v>1</v>
      </c>
      <c r="IE22" s="52" t="s">
        <v>41</v>
      </c>
      <c r="IF22" s="52"/>
      <c r="IG22" s="52"/>
      <c r="IH22" s="52"/>
      <c r="II22" s="52"/>
    </row>
    <row r="23" s="50" customFormat="true" ht="33" hidden="false" customHeight="true" outlineLevel="0" collapsed="false">
      <c r="A23" s="34" t="n">
        <v>2.1</v>
      </c>
      <c r="B23" s="54" t="s">
        <v>68</v>
      </c>
      <c r="C23" s="55" t="s">
        <v>69</v>
      </c>
      <c r="D23" s="37" t="n">
        <v>1</v>
      </c>
      <c r="E23" s="38" t="s">
        <v>41</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v>
      </c>
      <c r="IB23" s="51" t="s">
        <v>70</v>
      </c>
      <c r="IC23" s="50" t="s">
        <v>66</v>
      </c>
      <c r="ID23" s="50" t="n">
        <v>1</v>
      </c>
      <c r="IE23" s="52" t="s">
        <v>41</v>
      </c>
      <c r="IF23" s="52"/>
      <c r="IG23" s="52"/>
      <c r="IH23" s="52"/>
      <c r="II23" s="52"/>
    </row>
    <row r="24" s="50" customFormat="true" ht="24.75" hidden="false" customHeight="true" outlineLevel="0" collapsed="false">
      <c r="A24" s="56" t="s">
        <v>71</v>
      </c>
      <c r="B24" s="57"/>
      <c r="C24" s="58"/>
      <c r="D24" s="59"/>
      <c r="E24" s="60"/>
      <c r="F24" s="60"/>
      <c r="G24" s="60"/>
      <c r="H24" s="61"/>
      <c r="I24" s="61"/>
      <c r="J24" s="61"/>
      <c r="K24" s="61"/>
      <c r="L24" s="62"/>
      <c r="BA24" s="63" t="n">
        <f aca="false">SUM(BA13:BA23)</f>
        <v>0</v>
      </c>
      <c r="BB24" s="63" t="n">
        <f aca="false">SUM(BB13:BB23)</f>
        <v>0</v>
      </c>
      <c r="BC24" s="49" t="e">
        <f aca="false">SpellNumber($E$2,BB24)</f>
        <v>#VALUE!</v>
      </c>
      <c r="IE24" s="52" t="n">
        <v>4</v>
      </c>
      <c r="IF24" s="52" t="s">
        <v>72</v>
      </c>
      <c r="IG24" s="52" t="s">
        <v>73</v>
      </c>
      <c r="IH24" s="52" t="n">
        <v>10</v>
      </c>
      <c r="II24" s="52" t="s">
        <v>41</v>
      </c>
    </row>
    <row r="25" s="75" customFormat="true" ht="54.75" hidden="true" customHeight="true" outlineLevel="0" collapsed="false">
      <c r="A25" s="64" t="s">
        <v>74</v>
      </c>
      <c r="B25" s="65"/>
      <c r="C25" s="66"/>
      <c r="D25" s="67"/>
      <c r="E25" s="68" t="s">
        <v>75</v>
      </c>
      <c r="F25" s="69"/>
      <c r="G25" s="70"/>
      <c r="H25" s="71"/>
      <c r="I25" s="71"/>
      <c r="J25" s="71"/>
      <c r="K25" s="72"/>
      <c r="L25" s="73"/>
      <c r="M25" s="74" t="s">
        <v>76</v>
      </c>
      <c r="O25" s="50"/>
      <c r="P25" s="50"/>
      <c r="Q25" s="50"/>
      <c r="R25" s="50"/>
      <c r="S25" s="50"/>
      <c r="BA25" s="76" t="n">
        <f aca="false">IF(ISBLANK(F25),0,IF(E25="Excess (+)",ROUND(BA24+(BA24*F25),2),IF(E25="Less (-)",ROUND(BA24+(BA24*F25*(-1)),2),0)))</f>
        <v>0</v>
      </c>
      <c r="BB25" s="77" t="n">
        <f aca="false">ROUND(BA25,0)</f>
        <v>0</v>
      </c>
      <c r="BC25" s="78" t="e">
        <f aca="false">SpellNumber(L25,BB25)</f>
        <v>#VALUE!</v>
      </c>
      <c r="IE25" s="79"/>
      <c r="IF25" s="79"/>
      <c r="IG25" s="79"/>
      <c r="IH25" s="79"/>
      <c r="II25" s="79"/>
    </row>
    <row r="26" s="75" customFormat="true" ht="43.5" hidden="false" customHeight="true" outlineLevel="0" collapsed="false">
      <c r="A26" s="56" t="s">
        <v>77</v>
      </c>
      <c r="B26" s="56"/>
      <c r="C26" s="80" t="e">
        <f aca="false">SpellNumber($E$2,BB24)</f>
        <v>#VALUE!</v>
      </c>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IE26" s="79"/>
      <c r="IF26" s="79"/>
      <c r="IG26" s="79"/>
      <c r="IH26" s="79"/>
      <c r="II26" s="79"/>
    </row>
  </sheetData>
  <sheetProtection sheet="true"/>
  <mergeCells count="8">
    <mergeCell ref="A1:L1"/>
    <mergeCell ref="A4:BC4"/>
    <mergeCell ref="A5:BC5"/>
    <mergeCell ref="A6:BC6"/>
    <mergeCell ref="A7:BC7"/>
    <mergeCell ref="B8:BC8"/>
    <mergeCell ref="A9:BC9"/>
    <mergeCell ref="C26:BC2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3" type="list">
      <formula1>"INR"</formula1>
      <formula2>0</formula2>
    </dataValidation>
    <dataValidation allowBlank="true" errorStyle="stop" operator="between" prompt="Please enter text" promptTitle="Itemcode/Make" showDropDown="false" showErrorMessage="true" showInputMessage="true" sqref="C18:C23"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3" type="decimal">
      <formula1>0</formula1>
      <formula2>999999999999999</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3" type="decimal">
      <formula1>0</formula1>
      <formula2>999999999999999</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78</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14-12-11T06:40:55Z</cp:lastPrinted>
  <dcterms:modified xsi:type="dcterms:W3CDTF">2022-04-21T08:47:5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