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Upright ultra-low temperature freez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Upright ultra-low temperature freez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28T04:19: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