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1</xdr:colOff>
                <xdr:row>36</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6</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7</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7</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0</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2</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8</xdr:row>
                <xdr:rowOff>0</xdr:rowOff>
              </xdr:from>
              <xdr:to>
                <xdr:col>52</xdr:col>
                <xdr:colOff>81</xdr:colOff>
                <xdr:row>50</xdr:row>
                <xdr:rowOff>9</xdr:rowOff>
              </xdr:to>
            </anchor>
          </commentPr>
        </mc:Choice>
        <mc:Fallback/>
      </mc:AlternateContent>
    </comment>
  </commentList>
</comments>
</file>

<file path=xl/sharedStrings.xml><?xml version="1.0" encoding="utf-8"?>
<sst xmlns="http://schemas.openxmlformats.org/spreadsheetml/2006/main" count="235" uniqueCount="8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ultimode plate read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ultimode plate read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Warranty Charges for 4th year</t>
  </si>
  <si>
    <t xml:space="preserve">ITEM4</t>
  </si>
  <si>
    <t xml:space="preserve">Warranty Charges for 5th year</t>
  </si>
  <si>
    <t xml:space="preserve">ITEM5</t>
  </si>
  <si>
    <t xml:space="preserve">AMC charges for 1st year</t>
  </si>
  <si>
    <t xml:space="preserve">ITEM6</t>
  </si>
  <si>
    <t xml:space="preserve">AMC charges for 2nd year</t>
  </si>
  <si>
    <t xml:space="preserve">ITEM7</t>
  </si>
  <si>
    <t xml:space="preserve">AMC charges for 3rd year</t>
  </si>
  <si>
    <t xml:space="preserve">ITEM8</t>
  </si>
  <si>
    <t xml:space="preserve">AMC charges for 4th year</t>
  </si>
  <si>
    <t xml:space="preserve">ITEM9</t>
  </si>
  <si>
    <t xml:space="preserve">AMC charges for 5th year</t>
  </si>
  <si>
    <t xml:space="preserve">ITEM10</t>
  </si>
  <si>
    <t xml:space="preserve">Freight/Transportation Charges, if any</t>
  </si>
  <si>
    <t xml:space="preserve">ITEM11</t>
  </si>
  <si>
    <t xml:space="preserve">Installation charges, if any </t>
  </si>
  <si>
    <t xml:space="preserve">ITEM12</t>
  </si>
  <si>
    <t xml:space="preserve">Any other charges, if any (A)</t>
  </si>
  <si>
    <t xml:space="preserve">ITEM13</t>
  </si>
  <si>
    <t xml:space="preserve">Any other charges, if any (B)</t>
  </si>
  <si>
    <t xml:space="preserve">ITEM14</t>
  </si>
  <si>
    <t xml:space="preserve">Any other charges, if any (C)</t>
  </si>
  <si>
    <t xml:space="preserve">ITEM1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5"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4"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3"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3"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33" hidden="false" customHeight="true" outlineLevel="0" collapsed="false">
      <c r="A25" s="34" t="n">
        <v>2.3</v>
      </c>
      <c r="B25" s="54" t="s">
        <v>69</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1</v>
      </c>
      <c r="IF25" s="52"/>
      <c r="IG25" s="52"/>
      <c r="IH25" s="52"/>
      <c r="II25" s="52"/>
    </row>
    <row r="26" s="50" customFormat="true" ht="33" hidden="false" customHeight="true" outlineLevel="0" collapsed="false">
      <c r="A26" s="34" t="n">
        <v>2.4</v>
      </c>
      <c r="B26" s="54" t="s">
        <v>71</v>
      </c>
      <c r="C26" s="55" t="s">
        <v>72</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1</v>
      </c>
      <c r="IC26" s="50" t="s">
        <v>72</v>
      </c>
      <c r="ID26" s="50" t="n">
        <v>1</v>
      </c>
      <c r="IE26" s="52" t="s">
        <v>41</v>
      </c>
      <c r="IF26" s="52"/>
      <c r="IG26" s="52"/>
      <c r="IH26" s="52"/>
      <c r="II26" s="52"/>
    </row>
    <row r="27" s="50" customFormat="true" ht="33" hidden="false" customHeight="true" outlineLevel="0" collapsed="false">
      <c r="A27" s="34" t="n">
        <v>2.5</v>
      </c>
      <c r="B27" s="54" t="s">
        <v>73</v>
      </c>
      <c r="C27" s="55" t="s">
        <v>74</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3</v>
      </c>
      <c r="IC27" s="50" t="s">
        <v>74</v>
      </c>
      <c r="ID27" s="50" t="n">
        <v>1</v>
      </c>
      <c r="IE27" s="52" t="s">
        <v>41</v>
      </c>
      <c r="IF27" s="52"/>
      <c r="IG27" s="52"/>
      <c r="IH27" s="52"/>
      <c r="II27" s="52"/>
    </row>
    <row r="28" s="50" customFormat="true" ht="24.75" hidden="false" customHeight="true" outlineLevel="0" collapsed="false">
      <c r="A28" s="56" t="s">
        <v>75</v>
      </c>
      <c r="B28" s="57"/>
      <c r="C28" s="58"/>
      <c r="D28" s="59"/>
      <c r="E28" s="60"/>
      <c r="F28" s="60"/>
      <c r="G28" s="60"/>
      <c r="H28" s="61"/>
      <c r="I28" s="61"/>
      <c r="J28" s="61"/>
      <c r="K28" s="61"/>
      <c r="L28" s="62"/>
      <c r="BA28" s="63" t="n">
        <f aca="false">SUM(BA13:BA27)</f>
        <v>0</v>
      </c>
      <c r="BB28" s="63" t="n">
        <f aca="false">SUM(BB13:BB27)</f>
        <v>0</v>
      </c>
      <c r="BC28" s="49" t="e">
        <f aca="false">SpellNumber($E$2,BB28)</f>
        <v>#VALUE!</v>
      </c>
      <c r="IE28" s="52" t="n">
        <v>4</v>
      </c>
      <c r="IF28" s="52" t="s">
        <v>76</v>
      </c>
      <c r="IG28" s="52" t="s">
        <v>77</v>
      </c>
      <c r="IH28" s="52" t="n">
        <v>10</v>
      </c>
      <c r="II28" s="52" t="s">
        <v>41</v>
      </c>
    </row>
    <row r="29" s="75" customFormat="true" ht="54.75" hidden="true" customHeight="true" outlineLevel="0" collapsed="false">
      <c r="A29" s="64" t="s">
        <v>78</v>
      </c>
      <c r="B29" s="65"/>
      <c r="C29" s="66"/>
      <c r="D29" s="67"/>
      <c r="E29" s="68" t="s">
        <v>79</v>
      </c>
      <c r="F29" s="69"/>
      <c r="G29" s="70"/>
      <c r="H29" s="71"/>
      <c r="I29" s="71"/>
      <c r="J29" s="71"/>
      <c r="K29" s="72"/>
      <c r="L29" s="73"/>
      <c r="M29" s="74" t="s">
        <v>80</v>
      </c>
      <c r="O29" s="50"/>
      <c r="P29" s="50"/>
      <c r="Q29" s="50"/>
      <c r="R29" s="50"/>
      <c r="S29" s="50"/>
      <c r="BA29" s="76" t="n">
        <f aca="false">IF(ISBLANK(F29),0,IF(E29="Excess (+)",ROUND(BA28+(BA28*F29),2),IF(E29="Less (-)",ROUND(BA28+(BA28*F29*(-1)),2),0)))</f>
        <v>0</v>
      </c>
      <c r="BB29" s="77" t="n">
        <f aca="false">ROUND(BA29,0)</f>
        <v>0</v>
      </c>
      <c r="BC29" s="78" t="e">
        <f aca="false">SpellNumber(L29,BB29)</f>
        <v>#VALUE!</v>
      </c>
      <c r="IE29" s="79"/>
      <c r="IF29" s="79"/>
      <c r="IG29" s="79"/>
      <c r="IH29" s="79"/>
      <c r="II29" s="79"/>
    </row>
    <row r="30" s="75" customFormat="true" ht="43.5" hidden="false" customHeight="true" outlineLevel="0" collapsed="false">
      <c r="A30" s="56" t="s">
        <v>81</v>
      </c>
      <c r="B30" s="56"/>
      <c r="C30" s="80" t="e">
        <f aca="false">SpellNumber($E$2,BB28)</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IE30" s="79"/>
      <c r="IF30" s="79"/>
      <c r="IG30" s="79"/>
      <c r="IH30" s="79"/>
      <c r="II30" s="79"/>
    </row>
  </sheetData>
  <sheetProtection sheet="true"/>
  <mergeCells count="8">
    <mergeCell ref="A1:L1"/>
    <mergeCell ref="A4:BC4"/>
    <mergeCell ref="A5:BC5"/>
    <mergeCell ref="A6:BC6"/>
    <mergeCell ref="A7:BC7"/>
    <mergeCell ref="B8:BC8"/>
    <mergeCell ref="A9:BC9"/>
    <mergeCell ref="C30:BC3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8:C2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4:18: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