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2</xdr:row>
                <xdr:rowOff>0</xdr:rowOff>
              </xdr:from>
              <xdr:to>
                <xdr:col>52</xdr:col>
                <xdr:colOff>81</xdr:colOff>
                <xdr:row>52</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1</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4</xdr:rowOff>
              </xdr:from>
              <xdr:to>
                <xdr:col>52</xdr:col>
                <xdr:colOff>86</xdr:colOff>
                <xdr:row>32</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3</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4</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34</xdr:rowOff>
              </xdr:from>
              <xdr:to>
                <xdr:col>52</xdr:col>
                <xdr:colOff>86</xdr:colOff>
                <xdr:row>35</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34</xdr:rowOff>
              </xdr:from>
              <xdr:to>
                <xdr:col>52</xdr:col>
                <xdr:colOff>86</xdr:colOff>
                <xdr:row>36</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34</xdr:rowOff>
              </xdr:from>
              <xdr:to>
                <xdr:col>52</xdr:col>
                <xdr:colOff>86</xdr:colOff>
                <xdr:row>37</xdr:row>
                <xdr:rowOff>4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34</xdr:rowOff>
              </xdr:from>
              <xdr:to>
                <xdr:col>52</xdr:col>
                <xdr:colOff>86</xdr:colOff>
                <xdr:row>38</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0</xdr:rowOff>
              </xdr:from>
              <xdr:to>
                <xdr:col>52</xdr:col>
                <xdr:colOff>86</xdr:colOff>
                <xdr:row>63</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3</xdr:row>
                <xdr:rowOff>0</xdr:rowOff>
              </xdr:from>
              <xdr:to>
                <xdr:col>52</xdr:col>
                <xdr:colOff>86</xdr:colOff>
                <xdr:row>66</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0</xdr:rowOff>
              </xdr:from>
              <xdr:to>
                <xdr:col>52</xdr:col>
                <xdr:colOff>86</xdr:colOff>
                <xdr:row>64</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0</xdr:rowOff>
              </xdr:from>
              <xdr:to>
                <xdr:col>52</xdr:col>
                <xdr:colOff>86</xdr:colOff>
                <xdr:row>67</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0</xdr:rowOff>
              </xdr:from>
              <xdr:to>
                <xdr:col>52</xdr:col>
                <xdr:colOff>86</xdr:colOff>
                <xdr:row>69</xdr:row>
                <xdr:rowOff>6</xdr:rowOff>
              </xdr:to>
            </anchor>
          </commentPr>
        </mc:Choice>
        <mc:Fallback/>
      </mc:AlternateContent>
    </comment>
  </commentList>
</comments>
</file>

<file path=xl/sharedStrings.xml><?xml version="1.0" encoding="utf-8"?>
<sst xmlns="http://schemas.openxmlformats.org/spreadsheetml/2006/main" count="352" uniqueCount="13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Antibod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ti-c-Myb Antibody (D-7)</t>
  </si>
  <si>
    <t xml:space="preserve">ITEM1</t>
  </si>
  <si>
    <t xml:space="preserve">Nos</t>
  </si>
  <si>
    <t xml:space="preserve">Excess(+)</t>
  </si>
  <si>
    <t xml:space="preserve">Full Conversion</t>
  </si>
  <si>
    <t xml:space="preserve">Argon Gas purity 99.999%</t>
  </si>
  <si>
    <t xml:space="preserve">Supplying, Conveying and fixing spls. Including eart</t>
  </si>
  <si>
    <t xml:space="preserve">item1</t>
  </si>
  <si>
    <t xml:space="preserve">Anti-3pK Antibody (B-2)</t>
  </si>
  <si>
    <t xml:space="preserve">ITEM2</t>
  </si>
  <si>
    <t xml:space="preserve">Argon Gas purity 99.9999%</t>
  </si>
  <si>
    <t xml:space="preserve">Anti-Oct-3/4 Antibody (C-10)</t>
  </si>
  <si>
    <t xml:space="preserve">ITEM3</t>
  </si>
  <si>
    <t xml:space="preserve">Carbon Dioxide per kg Gas Purity 99.99%</t>
  </si>
  <si>
    <t xml:space="preserve">Anti-caspase-3 Antibody (31A1067)</t>
  </si>
  <si>
    <t xml:space="preserve">ITEM4</t>
  </si>
  <si>
    <t xml:space="preserve">Carbon Dioxide per kg Gas Purity 99.999%</t>
  </si>
  <si>
    <t xml:space="preserve">Anti-Bmi-1 Antibody (F-9)</t>
  </si>
  <si>
    <t xml:space="preserve">ITEM5</t>
  </si>
  <si>
    <t xml:space="preserve">Carbon Dioxide per kg Gas Purity 99.9999%</t>
  </si>
  <si>
    <t xml:space="preserve">Anti-ENX-1 Antibody (C-1)</t>
  </si>
  <si>
    <t xml:space="preserve">ITEM6</t>
  </si>
  <si>
    <t xml:space="preserve">NH3 (Ammonia) Gas Purity 99.999%</t>
  </si>
  <si>
    <t xml:space="preserve">Anti-α-synuclein Antibody (211)</t>
  </si>
  <si>
    <t xml:space="preserve">ITEM7</t>
  </si>
  <si>
    <t xml:space="preserve">Helium Gas Purity 99.999%</t>
  </si>
  <si>
    <t xml:space="preserve">Anti-B23/Nucleophosmin Antibody (E-3)</t>
  </si>
  <si>
    <t xml:space="preserve">ITEM8</t>
  </si>
  <si>
    <t xml:space="preserve">Helium Gas Purity 99.9999%</t>
  </si>
  <si>
    <t xml:space="preserve">Anti-RING1B Antibody (N-32)</t>
  </si>
  <si>
    <t xml:space="preserve">ITEM9</t>
  </si>
  <si>
    <t xml:space="preserve">Hydrogen Gas Purity 99.999%</t>
  </si>
  <si>
    <t xml:space="preserve">B23 CRISPR/Cas9 KO Plasmid (h)</t>
  </si>
  <si>
    <t xml:space="preserve">ITEM10</t>
  </si>
  <si>
    <t xml:space="preserve">Nitrogen Gas Purity 99.999%</t>
  </si>
  <si>
    <t xml:space="preserve">Anti-SOCS-3 Antibody (6A463)</t>
  </si>
  <si>
    <t xml:space="preserve">ITEM11</t>
  </si>
  <si>
    <t xml:space="preserve">Nitrogen Gas Purity 99.9999%</t>
  </si>
  <si>
    <t xml:space="preserve">Anti-Calpain Antibody (B-8) </t>
  </si>
  <si>
    <t xml:space="preserve">ITEM12</t>
  </si>
  <si>
    <t xml:space="preserve">Oxygen Gas Purity 99.99%</t>
  </si>
  <si>
    <t xml:space="preserve">Mel-18 (B-8)</t>
  </si>
  <si>
    <t xml:space="preserve">ITEM13</t>
  </si>
  <si>
    <t xml:space="preserve">Oxygen Gas Purity 99.999%</t>
  </si>
  <si>
    <t xml:space="preserve">Anti-Sox-2 Antibody (A-5)</t>
  </si>
  <si>
    <t xml:space="preserve">ITEM14</t>
  </si>
  <si>
    <t xml:space="preserve">Oxygen Gas Purity 99.9999%</t>
  </si>
  <si>
    <t xml:space="preserve">mouse anti-rabbit IgG-HRP</t>
  </si>
  <si>
    <t xml:space="preserve">ITEM15</t>
  </si>
  <si>
    <t xml:space="preserve">Zero Air Gas Purity 99.999%</t>
  </si>
  <si>
    <t xml:space="preserve">goat anti-mouse IgG-HRP</t>
  </si>
  <si>
    <t xml:space="preserve">ITEM16</t>
  </si>
  <si>
    <t xml:space="preserve">Zero Air Gas Purity 99.9999%</t>
  </si>
  <si>
    <t xml:space="preserve">mouse anti-goat IgG-HRP</t>
  </si>
  <si>
    <t xml:space="preserve">ITEM17</t>
  </si>
  <si>
    <t xml:space="preserve">CH4 Methane 99.999% </t>
  </si>
  <si>
    <t xml:space="preserve">Control siRNA (FITC Conjugate)-A</t>
  </si>
  <si>
    <t xml:space="preserve">ITEM18</t>
  </si>
  <si>
    <t xml:space="preserve">(Argon 90% + Hydrogen10 %) 99.999%</t>
  </si>
  <si>
    <t xml:space="preserve">siRNA Transfection Medium</t>
  </si>
  <si>
    <t xml:space="preserve">ITEM19</t>
  </si>
  <si>
    <t xml:space="preserve">(Argon 95% + Hydrogen 05 %) 99.999%</t>
  </si>
  <si>
    <t xml:space="preserve">siRNA Transfection Reagent</t>
  </si>
  <si>
    <t xml:space="preserve">ITEM20</t>
  </si>
  <si>
    <t xml:space="preserve">(Ammonia 10% + Helium 90 %) 99.999%</t>
  </si>
  <si>
    <t xml:space="preserve">Bcl-2 siRNA (h)</t>
  </si>
  <si>
    <t xml:space="preserve">ITEM21</t>
  </si>
  <si>
    <t xml:space="preserve">Ethane Gas Purity 99.999%</t>
  </si>
  <si>
    <t xml:space="preserve">Oct-3/4 siRNA (h)</t>
  </si>
  <si>
    <t xml:space="preserve">ITEM22</t>
  </si>
  <si>
    <t xml:space="preserve">(Argon 80% + Hydrogen 20 %) 99.999%</t>
  </si>
  <si>
    <t xml:space="preserve">Sox-2 siRNA (h)</t>
  </si>
  <si>
    <t xml:space="preserve">ITEM23</t>
  </si>
  <si>
    <t xml:space="preserve">Carbon Monoxide Gas Purity 99.97%</t>
  </si>
  <si>
    <t xml:space="preserve">JMJD3 siRNA (h)</t>
  </si>
  <si>
    <t xml:space="preserve">ITEM24</t>
  </si>
  <si>
    <t xml:space="preserve">Flue Gas (12% CO2 + 7% O2 + 1500PPM SO2 + 470 PPM NOx + balance N2)</t>
  </si>
  <si>
    <t xml:space="preserve">Any other charges, if any (A)</t>
  </si>
  <si>
    <t xml:space="preserve">ITEM25</t>
  </si>
  <si>
    <t xml:space="preserve">Any other charges, if any (B)</t>
  </si>
  <si>
    <t xml:space="preserve">ITEM26</t>
  </si>
  <si>
    <t xml:space="preserve">Any other charges, if any (C)</t>
  </si>
  <si>
    <t xml:space="preserve">ITEM27</t>
  </si>
  <si>
    <t xml:space="preserve">Any other charges, if any (D)</t>
  </si>
  <si>
    <t xml:space="preserve">ITEM2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0"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36.75" hidden="false" customHeight="true" outlineLevel="0" collapsed="false">
      <c r="A15" s="34" t="n">
        <v>1.3</v>
      </c>
      <c r="B15" s="35"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35" t="s">
        <v>53</v>
      </c>
      <c r="C16" s="53"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33" hidden="false" customHeight="true" outlineLevel="0" collapsed="false">
      <c r="A17" s="34" t="n">
        <v>1.5</v>
      </c>
      <c r="B17" s="35" t="s">
        <v>56</v>
      </c>
      <c r="C17" s="53"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33" hidden="false" customHeight="true" outlineLevel="0" collapsed="false">
      <c r="A18" s="34" t="n">
        <v>1.6</v>
      </c>
      <c r="B18" s="35" t="s">
        <v>59</v>
      </c>
      <c r="C18" s="53"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1</v>
      </c>
      <c r="IC18" s="50" t="s">
        <v>60</v>
      </c>
      <c r="ID18" s="50" t="n">
        <v>1</v>
      </c>
      <c r="IE18" s="52" t="s">
        <v>41</v>
      </c>
      <c r="IF18" s="52"/>
      <c r="IG18" s="52"/>
      <c r="IH18" s="52"/>
      <c r="II18" s="52"/>
    </row>
    <row r="19" s="50" customFormat="true" ht="33" hidden="false" customHeight="true" outlineLevel="0" collapsed="false">
      <c r="A19" s="34" t="n">
        <v>1.7</v>
      </c>
      <c r="B19" s="35" t="s">
        <v>62</v>
      </c>
      <c r="C19" s="53" t="s">
        <v>63</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4</v>
      </c>
      <c r="IC19" s="50" t="s">
        <v>63</v>
      </c>
      <c r="ID19" s="50" t="n">
        <v>1</v>
      </c>
      <c r="IE19" s="52" t="s">
        <v>41</v>
      </c>
      <c r="IF19" s="52"/>
      <c r="IG19" s="52"/>
      <c r="IH19" s="52"/>
      <c r="II19" s="52"/>
    </row>
    <row r="20" s="50" customFormat="true" ht="33" hidden="false" customHeight="true" outlineLevel="0" collapsed="false">
      <c r="A20" s="34" t="n">
        <v>1.8</v>
      </c>
      <c r="B20" s="35" t="s">
        <v>65</v>
      </c>
      <c r="C20" s="53" t="s">
        <v>66</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7</v>
      </c>
      <c r="IC20" s="50" t="s">
        <v>66</v>
      </c>
      <c r="ID20" s="50" t="n">
        <v>1</v>
      </c>
      <c r="IE20" s="52" t="s">
        <v>41</v>
      </c>
      <c r="IF20" s="52"/>
      <c r="IG20" s="52"/>
      <c r="IH20" s="52"/>
      <c r="II20" s="52"/>
    </row>
    <row r="21" s="50" customFormat="true" ht="33" hidden="false" customHeight="true" outlineLevel="0" collapsed="false">
      <c r="A21" s="34" t="n">
        <v>1.9</v>
      </c>
      <c r="B21" s="35" t="s">
        <v>68</v>
      </c>
      <c r="C21" s="53" t="s">
        <v>69</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70</v>
      </c>
      <c r="IC21" s="50" t="s">
        <v>69</v>
      </c>
      <c r="ID21" s="50" t="n">
        <v>1</v>
      </c>
      <c r="IE21" s="52" t="s">
        <v>41</v>
      </c>
      <c r="IF21" s="52"/>
      <c r="IG21" s="52"/>
      <c r="IH21" s="52"/>
      <c r="II21" s="52"/>
    </row>
    <row r="22" s="50" customFormat="true" ht="33" hidden="false" customHeight="true" outlineLevel="0" collapsed="false">
      <c r="A22" s="34" t="n">
        <v>2</v>
      </c>
      <c r="B22" s="35" t="s">
        <v>71</v>
      </c>
      <c r="C22" s="53" t="s">
        <v>72</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73</v>
      </c>
      <c r="IC22" s="50" t="s">
        <v>72</v>
      </c>
      <c r="ID22" s="50" t="n">
        <v>1</v>
      </c>
      <c r="IE22" s="52" t="s">
        <v>41</v>
      </c>
      <c r="IF22" s="52"/>
      <c r="IG22" s="52"/>
      <c r="IH22" s="52"/>
      <c r="II22" s="52"/>
    </row>
    <row r="23" s="50" customFormat="true" ht="33" hidden="false" customHeight="true" outlineLevel="0" collapsed="false">
      <c r="A23" s="34" t="n">
        <v>2.1</v>
      </c>
      <c r="B23" s="35" t="s">
        <v>74</v>
      </c>
      <c r="C23" s="53" t="s">
        <v>75</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76</v>
      </c>
      <c r="IC23" s="50" t="s">
        <v>75</v>
      </c>
      <c r="ID23" s="50" t="n">
        <v>1</v>
      </c>
      <c r="IE23" s="52" t="s">
        <v>41</v>
      </c>
      <c r="IF23" s="52"/>
      <c r="IG23" s="52"/>
      <c r="IH23" s="52"/>
      <c r="II23" s="52"/>
    </row>
    <row r="24" s="50" customFormat="true" ht="33" hidden="false" customHeight="true" outlineLevel="0" collapsed="false">
      <c r="A24" s="34" t="n">
        <v>2.2</v>
      </c>
      <c r="B24" s="35" t="s">
        <v>77</v>
      </c>
      <c r="C24" s="53" t="s">
        <v>7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9</v>
      </c>
      <c r="IC24" s="50" t="s">
        <v>78</v>
      </c>
      <c r="ID24" s="50" t="n">
        <v>1</v>
      </c>
      <c r="IE24" s="52" t="s">
        <v>41</v>
      </c>
      <c r="IF24" s="52"/>
      <c r="IG24" s="52"/>
      <c r="IH24" s="52"/>
      <c r="II24" s="52"/>
    </row>
    <row r="25" s="50" customFormat="true" ht="33" hidden="false" customHeight="true" outlineLevel="0" collapsed="false">
      <c r="A25" s="34" t="n">
        <v>2.3</v>
      </c>
      <c r="B25" s="35" t="s">
        <v>80</v>
      </c>
      <c r="C25" s="53" t="s">
        <v>81</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82</v>
      </c>
      <c r="IC25" s="50" t="s">
        <v>81</v>
      </c>
      <c r="ID25" s="50" t="n">
        <v>1</v>
      </c>
      <c r="IE25" s="52" t="s">
        <v>41</v>
      </c>
      <c r="IF25" s="52"/>
      <c r="IG25" s="52"/>
      <c r="IH25" s="52"/>
      <c r="II25" s="52"/>
    </row>
    <row r="26" s="50" customFormat="true" ht="33" hidden="false" customHeight="true" outlineLevel="0" collapsed="false">
      <c r="A26" s="34" t="n">
        <v>2.4</v>
      </c>
      <c r="B26" s="35" t="s">
        <v>83</v>
      </c>
      <c r="C26" s="53" t="s">
        <v>84</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85</v>
      </c>
      <c r="IC26" s="50" t="s">
        <v>84</v>
      </c>
      <c r="ID26" s="50" t="n">
        <v>1</v>
      </c>
      <c r="IE26" s="52" t="s">
        <v>41</v>
      </c>
      <c r="IF26" s="52"/>
      <c r="IG26" s="52"/>
      <c r="IH26" s="52"/>
      <c r="II26" s="52"/>
    </row>
    <row r="27" s="50" customFormat="true" ht="33" hidden="false" customHeight="true" outlineLevel="0" collapsed="false">
      <c r="A27" s="34" t="n">
        <v>2.5</v>
      </c>
      <c r="B27" s="35" t="s">
        <v>86</v>
      </c>
      <c r="C27" s="53" t="s">
        <v>87</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88</v>
      </c>
      <c r="IC27" s="50" t="s">
        <v>87</v>
      </c>
      <c r="ID27" s="50" t="n">
        <v>1</v>
      </c>
      <c r="IE27" s="52" t="s">
        <v>41</v>
      </c>
      <c r="IF27" s="52"/>
      <c r="IG27" s="52"/>
      <c r="IH27" s="52"/>
      <c r="II27" s="52"/>
    </row>
    <row r="28" s="50" customFormat="true" ht="33" hidden="false" customHeight="true" outlineLevel="0" collapsed="false">
      <c r="A28" s="34" t="n">
        <v>2.6</v>
      </c>
      <c r="B28" s="35" t="s">
        <v>89</v>
      </c>
      <c r="C28" s="53" t="s">
        <v>90</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91</v>
      </c>
      <c r="IC28" s="50" t="s">
        <v>90</v>
      </c>
      <c r="ID28" s="50" t="n">
        <v>1</v>
      </c>
      <c r="IE28" s="52" t="s">
        <v>41</v>
      </c>
      <c r="IF28" s="52"/>
      <c r="IG28" s="52"/>
      <c r="IH28" s="52"/>
      <c r="II28" s="52"/>
    </row>
    <row r="29" s="50" customFormat="true" ht="33" hidden="false" customHeight="true" outlineLevel="0" collapsed="false">
      <c r="A29" s="34" t="n">
        <v>2.7</v>
      </c>
      <c r="B29" s="35" t="s">
        <v>92</v>
      </c>
      <c r="C29" s="53" t="s">
        <v>93</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94</v>
      </c>
      <c r="IC29" s="50" t="s">
        <v>93</v>
      </c>
      <c r="ID29" s="50" t="n">
        <v>1</v>
      </c>
      <c r="IE29" s="52" t="s">
        <v>41</v>
      </c>
      <c r="IF29" s="52"/>
      <c r="IG29" s="52"/>
      <c r="IH29" s="52"/>
      <c r="II29" s="52"/>
    </row>
    <row r="30" s="50" customFormat="true" ht="33" hidden="false" customHeight="true" outlineLevel="0" collapsed="false">
      <c r="A30" s="34" t="n">
        <v>2.8</v>
      </c>
      <c r="B30" s="35" t="s">
        <v>95</v>
      </c>
      <c r="C30" s="53" t="s">
        <v>96</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97</v>
      </c>
      <c r="IC30" s="50" t="s">
        <v>96</v>
      </c>
      <c r="ID30" s="50" t="n">
        <v>1</v>
      </c>
      <c r="IE30" s="52" t="s">
        <v>41</v>
      </c>
      <c r="IF30" s="52"/>
      <c r="IG30" s="52"/>
      <c r="IH30" s="52"/>
      <c r="II30" s="52"/>
    </row>
    <row r="31" s="50" customFormat="true" ht="33" hidden="false" customHeight="true" outlineLevel="0" collapsed="false">
      <c r="A31" s="34" t="n">
        <v>2.9</v>
      </c>
      <c r="B31" s="35" t="s">
        <v>98</v>
      </c>
      <c r="C31" s="53" t="s">
        <v>99</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100</v>
      </c>
      <c r="IC31" s="50" t="s">
        <v>99</v>
      </c>
      <c r="ID31" s="50" t="n">
        <v>1</v>
      </c>
      <c r="IE31" s="52" t="s">
        <v>41</v>
      </c>
      <c r="IF31" s="52"/>
      <c r="IG31" s="52"/>
      <c r="IH31" s="52"/>
      <c r="II31" s="52"/>
    </row>
    <row r="32" s="50" customFormat="true" ht="33" hidden="false" customHeight="true" outlineLevel="0" collapsed="false">
      <c r="A32" s="34" t="n">
        <v>3</v>
      </c>
      <c r="B32" s="35" t="s">
        <v>101</v>
      </c>
      <c r="C32" s="53" t="s">
        <v>102</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1" t="s">
        <v>103</v>
      </c>
      <c r="IC32" s="50" t="s">
        <v>102</v>
      </c>
      <c r="ID32" s="50" t="n">
        <v>1</v>
      </c>
      <c r="IE32" s="52" t="s">
        <v>41</v>
      </c>
      <c r="IF32" s="52"/>
      <c r="IG32" s="52"/>
      <c r="IH32" s="52"/>
      <c r="II32" s="52"/>
    </row>
    <row r="33" s="50" customFormat="true" ht="33" hidden="false" customHeight="true" outlineLevel="0" collapsed="false">
      <c r="A33" s="34" t="n">
        <v>3.1</v>
      </c>
      <c r="B33" s="35" t="s">
        <v>104</v>
      </c>
      <c r="C33" s="53" t="s">
        <v>105</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1" t="s">
        <v>106</v>
      </c>
      <c r="IC33" s="50" t="s">
        <v>105</v>
      </c>
      <c r="ID33" s="50" t="n">
        <v>1</v>
      </c>
      <c r="IE33" s="52" t="s">
        <v>41</v>
      </c>
      <c r="IF33" s="52"/>
      <c r="IG33" s="52"/>
      <c r="IH33" s="52"/>
      <c r="II33" s="52"/>
    </row>
    <row r="34" s="50" customFormat="true" ht="33" hidden="false" customHeight="true" outlineLevel="0" collapsed="false">
      <c r="A34" s="34" t="n">
        <v>3.2</v>
      </c>
      <c r="B34" s="35" t="s">
        <v>107</v>
      </c>
      <c r="C34" s="53" t="s">
        <v>108</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1" t="s">
        <v>109</v>
      </c>
      <c r="IC34" s="50" t="s">
        <v>108</v>
      </c>
      <c r="ID34" s="50" t="n">
        <v>1</v>
      </c>
      <c r="IE34" s="52" t="s">
        <v>41</v>
      </c>
      <c r="IF34" s="52"/>
      <c r="IG34" s="52"/>
      <c r="IH34" s="52"/>
      <c r="II34" s="52"/>
    </row>
    <row r="35" s="50" customFormat="true" ht="33" hidden="false" customHeight="true" outlineLevel="0" collapsed="false">
      <c r="A35" s="34" t="n">
        <v>3.3</v>
      </c>
      <c r="B35" s="35" t="s">
        <v>110</v>
      </c>
      <c r="C35" s="53" t="s">
        <v>111</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1" t="s">
        <v>112</v>
      </c>
      <c r="IC35" s="50" t="s">
        <v>111</v>
      </c>
      <c r="ID35" s="50" t="n">
        <v>1</v>
      </c>
      <c r="IE35" s="52" t="s">
        <v>41</v>
      </c>
      <c r="IF35" s="52"/>
      <c r="IG35" s="52"/>
      <c r="IH35" s="52"/>
      <c r="II35" s="52"/>
    </row>
    <row r="36" s="50" customFormat="true" ht="33" hidden="false" customHeight="true" outlineLevel="0" collapsed="false">
      <c r="A36" s="34" t="n">
        <v>3.4</v>
      </c>
      <c r="B36" s="35" t="s">
        <v>113</v>
      </c>
      <c r="C36" s="53" t="s">
        <v>114</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1" t="s">
        <v>115</v>
      </c>
      <c r="IC36" s="50" t="s">
        <v>114</v>
      </c>
      <c r="ID36" s="50" t="n">
        <v>1</v>
      </c>
      <c r="IE36" s="52" t="s">
        <v>41</v>
      </c>
      <c r="IF36" s="52"/>
      <c r="IG36" s="52"/>
      <c r="IH36" s="52"/>
      <c r="II36" s="52"/>
    </row>
    <row r="37" s="50" customFormat="true" ht="33" hidden="false" customHeight="true" outlineLevel="0" collapsed="false">
      <c r="A37" s="34" t="n">
        <v>3.5</v>
      </c>
      <c r="B37" s="35" t="s">
        <v>116</v>
      </c>
      <c r="C37" s="53" t="s">
        <v>117</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A37" s="50" t="n">
        <v>3.5</v>
      </c>
      <c r="IB37" s="51" t="s">
        <v>116</v>
      </c>
      <c r="IC37" s="50" t="s">
        <v>117</v>
      </c>
      <c r="ID37" s="50" t="n">
        <v>1</v>
      </c>
      <c r="IE37" s="52" t="s">
        <v>41</v>
      </c>
      <c r="IF37" s="52"/>
      <c r="IG37" s="52"/>
      <c r="IH37" s="52"/>
      <c r="II37" s="52"/>
    </row>
    <row r="38" s="50" customFormat="true" ht="33" hidden="false" customHeight="true" outlineLevel="0" collapsed="false">
      <c r="A38" s="34" t="n">
        <v>3.6</v>
      </c>
      <c r="B38" s="35" t="s">
        <v>118</v>
      </c>
      <c r="C38" s="53" t="s">
        <v>119</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A38" s="50" t="n">
        <v>3.6</v>
      </c>
      <c r="IB38" s="51" t="s">
        <v>118</v>
      </c>
      <c r="IC38" s="50" t="s">
        <v>119</v>
      </c>
      <c r="ID38" s="50" t="n">
        <v>1</v>
      </c>
      <c r="IE38" s="52" t="s">
        <v>41</v>
      </c>
      <c r="IF38" s="52"/>
      <c r="IG38" s="52"/>
      <c r="IH38" s="52"/>
      <c r="II38" s="52"/>
    </row>
    <row r="39" s="50" customFormat="true" ht="33" hidden="false" customHeight="true" outlineLevel="0" collapsed="false">
      <c r="A39" s="34" t="n">
        <v>3.7</v>
      </c>
      <c r="B39" s="35" t="s">
        <v>120</v>
      </c>
      <c r="C39" s="53" t="s">
        <v>121</v>
      </c>
      <c r="D39" s="37" t="n">
        <v>1</v>
      </c>
      <c r="E39" s="38" t="s">
        <v>41</v>
      </c>
      <c r="F39" s="39"/>
      <c r="G39" s="40"/>
      <c r="H39" s="41"/>
      <c r="I39" s="39" t="s">
        <v>42</v>
      </c>
      <c r="J39" s="42" t="n">
        <f aca="false">IF(I39="Less(-)",-1,1)</f>
        <v>1</v>
      </c>
      <c r="K39" s="40" t="s">
        <v>43</v>
      </c>
      <c r="L39" s="40" t="s">
        <v>4</v>
      </c>
      <c r="M39" s="43"/>
      <c r="N39" s="44"/>
      <c r="O39" s="43"/>
      <c r="P39" s="43"/>
      <c r="Q39" s="44"/>
      <c r="R39" s="44"/>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A39" s="50" t="n">
        <v>3.7</v>
      </c>
      <c r="IB39" s="51" t="s">
        <v>120</v>
      </c>
      <c r="IC39" s="50" t="s">
        <v>121</v>
      </c>
      <c r="ID39" s="50" t="n">
        <v>1</v>
      </c>
      <c r="IE39" s="52" t="s">
        <v>41</v>
      </c>
      <c r="IF39" s="52"/>
      <c r="IG39" s="52"/>
      <c r="IH39" s="52"/>
      <c r="II39" s="52"/>
    </row>
    <row r="40" s="50" customFormat="true" ht="33" hidden="false" customHeight="true" outlineLevel="0" collapsed="false">
      <c r="A40" s="34" t="n">
        <v>3.8</v>
      </c>
      <c r="B40" s="35" t="s">
        <v>122</v>
      </c>
      <c r="C40" s="53" t="s">
        <v>123</v>
      </c>
      <c r="D40" s="37" t="n">
        <v>1</v>
      </c>
      <c r="E40" s="38" t="s">
        <v>41</v>
      </c>
      <c r="F40" s="39"/>
      <c r="G40" s="40"/>
      <c r="H40" s="41"/>
      <c r="I40" s="39" t="s">
        <v>42</v>
      </c>
      <c r="J40" s="42" t="n">
        <f aca="false">IF(I40="Less(-)",-1,1)</f>
        <v>1</v>
      </c>
      <c r="K40" s="40" t="s">
        <v>43</v>
      </c>
      <c r="L40" s="40" t="s">
        <v>4</v>
      </c>
      <c r="M40" s="43"/>
      <c r="N40" s="44"/>
      <c r="O40" s="43"/>
      <c r="P40" s="43"/>
      <c r="Q40" s="44"/>
      <c r="R40" s="44"/>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A40" s="50" t="n">
        <v>3.8</v>
      </c>
      <c r="IB40" s="51" t="s">
        <v>122</v>
      </c>
      <c r="IC40" s="50" t="s">
        <v>123</v>
      </c>
      <c r="ID40" s="50" t="n">
        <v>1</v>
      </c>
      <c r="IE40" s="52" t="s">
        <v>41</v>
      </c>
      <c r="IF40" s="52"/>
      <c r="IG40" s="52"/>
      <c r="IH40" s="52"/>
      <c r="II40" s="52"/>
    </row>
    <row r="41" s="50" customFormat="true" ht="24.75" hidden="false" customHeight="true" outlineLevel="0" collapsed="false">
      <c r="A41" s="54" t="s">
        <v>124</v>
      </c>
      <c r="B41" s="55"/>
      <c r="C41" s="56"/>
      <c r="D41" s="57"/>
      <c r="E41" s="58"/>
      <c r="F41" s="58"/>
      <c r="G41" s="58"/>
      <c r="H41" s="59"/>
      <c r="I41" s="59"/>
      <c r="J41" s="59"/>
      <c r="K41" s="59"/>
      <c r="L41" s="60"/>
      <c r="BA41" s="61" t="n">
        <f aca="false">SUM(BA13:BA17)</f>
        <v>0</v>
      </c>
      <c r="BB41" s="61" t="n">
        <f aca="false">SUM(BB13:BB17)</f>
        <v>0</v>
      </c>
      <c r="BC41" s="49" t="e">
        <f aca="false">SpellNumber($E$2,BB41)</f>
        <v>#VALUE!</v>
      </c>
      <c r="IE41" s="52" t="n">
        <v>4</v>
      </c>
      <c r="IF41" s="52" t="s">
        <v>125</v>
      </c>
      <c r="IG41" s="52" t="s">
        <v>126</v>
      </c>
      <c r="IH41" s="52" t="n">
        <v>10</v>
      </c>
      <c r="II41" s="52" t="s">
        <v>41</v>
      </c>
    </row>
    <row r="42" s="73" customFormat="true" ht="54.75" hidden="true" customHeight="true" outlineLevel="0" collapsed="false">
      <c r="A42" s="62" t="s">
        <v>127</v>
      </c>
      <c r="B42" s="63"/>
      <c r="C42" s="64"/>
      <c r="D42" s="65"/>
      <c r="E42" s="66" t="s">
        <v>128</v>
      </c>
      <c r="F42" s="67"/>
      <c r="G42" s="68"/>
      <c r="H42" s="69"/>
      <c r="I42" s="69"/>
      <c r="J42" s="69"/>
      <c r="K42" s="70"/>
      <c r="L42" s="71"/>
      <c r="M42" s="72" t="s">
        <v>129</v>
      </c>
      <c r="O42" s="50"/>
      <c r="P42" s="50"/>
      <c r="Q42" s="50"/>
      <c r="R42" s="50"/>
      <c r="S42" s="50"/>
      <c r="BA42" s="74" t="n">
        <f aca="false">IF(ISBLANK(F42),0,IF(E42="Excess (+)",ROUND(BA41+(BA41*F42),2),IF(E42="Less (-)",ROUND(BA41+(BA41*F42*(-1)),2),0)))</f>
        <v>0</v>
      </c>
      <c r="BB42" s="75" t="n">
        <f aca="false">ROUND(BA42,0)</f>
        <v>0</v>
      </c>
      <c r="BC42" s="76" t="e">
        <f aca="false">SpellNumber(L42,BB42)</f>
        <v>#VALUE!</v>
      </c>
      <c r="IE42" s="77"/>
      <c r="IF42" s="77"/>
      <c r="IG42" s="77"/>
      <c r="IH42" s="77"/>
      <c r="II42" s="77"/>
    </row>
    <row r="43" s="73" customFormat="true" ht="43.5" hidden="false" customHeight="true" outlineLevel="0" collapsed="false">
      <c r="A43" s="54" t="s">
        <v>130</v>
      </c>
      <c r="B43" s="54"/>
      <c r="C43" s="78" t="e">
        <f aca="false">SpellNumber($E$2,BB41)</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7"/>
      <c r="IF43" s="77"/>
      <c r="IG43" s="77"/>
      <c r="IH43" s="77"/>
      <c r="II43" s="77"/>
    </row>
  </sheetData>
  <sheetProtection sheet="true"/>
  <mergeCells count="8">
    <mergeCell ref="A1:L1"/>
    <mergeCell ref="A4:BC4"/>
    <mergeCell ref="A5:BC5"/>
    <mergeCell ref="A6:BC6"/>
    <mergeCell ref="A7:BC7"/>
    <mergeCell ref="B8:BC8"/>
    <mergeCell ref="A9:BC9"/>
    <mergeCell ref="C43:BC4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40" type="none">
      <formula1>0</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3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1-10-28T07:19: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