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llotment of Canteen Premises on monthly rental basi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montly rental charges for Allotment of Canteen Premises</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24" t="n">
        <v>2</v>
      </c>
      <c r="C12" s="31" t="n">
        <v>3</v>
      </c>
      <c r="D12" s="31" t="n">
        <v>4</v>
      </c>
      <c r="E12" s="31" t="n">
        <v>5</v>
      </c>
      <c r="F12" s="31" t="n">
        <v>6</v>
      </c>
      <c r="G12" s="31" t="n">
        <v>7</v>
      </c>
      <c r="H12" s="31" t="n">
        <v>8</v>
      </c>
      <c r="I12" s="31" t="n">
        <v>9</v>
      </c>
      <c r="J12" s="31" t="n">
        <v>10</v>
      </c>
      <c r="K12" s="31" t="n">
        <v>11</v>
      </c>
      <c r="L12" s="31"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6"/>
      <c r="IF12" s="26"/>
      <c r="IG12" s="26"/>
      <c r="IH12" s="26"/>
      <c r="II12" s="26"/>
    </row>
    <row r="13" s="49" customFormat="true" ht="51.6" hidden="false" customHeight="true" outlineLevel="0" collapsed="false">
      <c r="A13" s="33" t="n">
        <v>1.1</v>
      </c>
      <c r="B13" s="34" t="s">
        <v>39</v>
      </c>
      <c r="C13" s="35" t="s">
        <v>40</v>
      </c>
      <c r="D13" s="36" t="n">
        <v>1</v>
      </c>
      <c r="E13" s="37" t="s">
        <v>41</v>
      </c>
      <c r="F13" s="38"/>
      <c r="G13" s="39"/>
      <c r="H13" s="40"/>
      <c r="I13" s="38" t="s">
        <v>42</v>
      </c>
      <c r="J13" s="41" t="n">
        <f aca="false">IF(I13="Less(-)",-1,1)</f>
        <v>1</v>
      </c>
      <c r="K13" s="39" t="s">
        <v>43</v>
      </c>
      <c r="L13" s="39" t="s">
        <v>4</v>
      </c>
      <c r="M13" s="42"/>
      <c r="N13" s="43"/>
      <c r="O13" s="42"/>
      <c r="P13" s="42"/>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7" t="s">
        <v>5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2-24T10:36: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